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EGUNDO TRIMESTRE 2025</t>
  </si>
  <si>
    <r>
      <rPr>
        <sz val="8"/>
        <color rgb="FF000000"/>
        <rFont val="Soberana Sans"/>
        <family val="0"/>
      </rPr>
      <t xml:space="preserve">ESTADO ANALÍTICO DEL EJERCICIO DEL PRESUPUESTO DE EGRESOS EN CLASIFICACIÓN POR OBJETO DEL GASTO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48 CULTURA</t>
  </si>
  <si>
    <t xml:space="preserve">MHL TELEVISIÓN METROPOLITANA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21" colorId="64" zoomScale="93" zoomScaleNormal="93" zoomScalePageLayoutView="100" workbookViewId="0">
      <selection pane="topLeft" activeCell="I26" activeCellId="0" sqref="I26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SUM(E10:E16)</f>
        <v>61035266</v>
      </c>
      <c r="F9" s="12" t="n">
        <f aca="false">SUM(F10:F16)</f>
        <v>-3200557.01</v>
      </c>
      <c r="G9" s="12" t="n">
        <f aca="false">SUM(G10:G16)</f>
        <v>57834708.99</v>
      </c>
      <c r="H9" s="12" t="n">
        <f aca="false">SUM(H10:H16)</f>
        <v>43253339.69</v>
      </c>
      <c r="I9" s="12" t="n">
        <f aca="false">SUM(I10:I16)</f>
        <v>43253339.69</v>
      </c>
      <c r="J9" s="12" t="n">
        <f aca="false">SUM(J10:J16)</f>
        <v>14581369.3</v>
      </c>
      <c r="K9" s="1"/>
    </row>
    <row r="10" customFormat="false" ht="17.1" hidden="false" customHeight="true" outlineLevel="0" collapsed="false">
      <c r="A10" s="1"/>
      <c r="B10" s="10"/>
      <c r="C10" s="1"/>
      <c r="D10" s="13" t="s">
        <v>19</v>
      </c>
      <c r="E10" s="14" t="n">
        <v>11614088</v>
      </c>
      <c r="F10" s="15" t="n">
        <f aca="false">G10-E10</f>
        <v>-2381246.1</v>
      </c>
      <c r="G10" s="15" t="n">
        <v>9232841.9</v>
      </c>
      <c r="H10" s="15" t="n">
        <v>9232841.9</v>
      </c>
      <c r="I10" s="15" t="n">
        <f aca="false">H10</f>
        <v>9232841.9</v>
      </c>
      <c r="J10" s="15" t="n">
        <f aca="false">G10-H10</f>
        <v>0</v>
      </c>
      <c r="K10" s="1"/>
    </row>
    <row r="11" customFormat="false" ht="17.1" hidden="false" customHeight="true" outlineLevel="0" collapsed="false">
      <c r="A11" s="1"/>
      <c r="B11" s="10"/>
      <c r="C11" s="1"/>
      <c r="D11" s="13" t="s">
        <v>20</v>
      </c>
      <c r="E11" s="14" t="n">
        <v>25316634</v>
      </c>
      <c r="F11" s="15" t="n">
        <f aca="false">G11-E11</f>
        <v>-36314.3800000027</v>
      </c>
      <c r="G11" s="15" t="n">
        <v>25280319.62</v>
      </c>
      <c r="H11" s="15" t="n">
        <v>12960199.62</v>
      </c>
      <c r="I11" s="15" t="n">
        <f aca="false">H11</f>
        <v>12960199.62</v>
      </c>
      <c r="J11" s="15" t="n">
        <f aca="false">G11-H11</f>
        <v>12320120</v>
      </c>
      <c r="K11" s="1"/>
    </row>
    <row r="12" customFormat="false" ht="17.1" hidden="false" customHeight="true" outlineLevel="0" collapsed="false">
      <c r="A12" s="1"/>
      <c r="B12" s="10"/>
      <c r="C12" s="1"/>
      <c r="D12" s="13" t="s">
        <v>21</v>
      </c>
      <c r="E12" s="14" t="n">
        <v>1098596</v>
      </c>
      <c r="F12" s="15" t="n">
        <f aca="false">G12-E12</f>
        <v>1583612.74</v>
      </c>
      <c r="G12" s="15" t="n">
        <v>2682208.74</v>
      </c>
      <c r="H12" s="15" t="n">
        <v>2368546.74</v>
      </c>
      <c r="I12" s="15" t="n">
        <f aca="false">H12</f>
        <v>2368546.74</v>
      </c>
      <c r="J12" s="15" t="n">
        <f aca="false">G12-H12</f>
        <v>313662</v>
      </c>
      <c r="K12" s="1"/>
    </row>
    <row r="13" customFormat="false" ht="17.1" hidden="false" customHeight="true" outlineLevel="0" collapsed="false">
      <c r="A13" s="1"/>
      <c r="B13" s="10"/>
      <c r="C13" s="1"/>
      <c r="D13" s="13" t="s">
        <v>22</v>
      </c>
      <c r="E13" s="14" t="n">
        <v>7816097</v>
      </c>
      <c r="F13" s="15" t="n">
        <f aca="false">G13-E13</f>
        <v>137867.88</v>
      </c>
      <c r="G13" s="15" t="n">
        <v>7953964.88</v>
      </c>
      <c r="H13" s="15" t="n">
        <v>6035402.88</v>
      </c>
      <c r="I13" s="15" t="n">
        <f aca="false">H13</f>
        <v>6035402.88</v>
      </c>
      <c r="J13" s="15" t="n">
        <f aca="false">G13-H13</f>
        <v>1918562</v>
      </c>
      <c r="K13" s="1"/>
    </row>
    <row r="14" customFormat="false" ht="17.1" hidden="false" customHeight="true" outlineLevel="0" collapsed="false">
      <c r="A14" s="1"/>
      <c r="B14" s="10"/>
      <c r="C14" s="1"/>
      <c r="D14" s="13" t="s">
        <v>23</v>
      </c>
      <c r="E14" s="14" t="n">
        <v>15189851</v>
      </c>
      <c r="F14" s="15" t="n">
        <f aca="false">G14-E14</f>
        <v>-2616568.67</v>
      </c>
      <c r="G14" s="15" t="n">
        <v>12573282.33</v>
      </c>
      <c r="H14" s="15" t="n">
        <v>12544257.03</v>
      </c>
      <c r="I14" s="15" t="n">
        <f aca="false">H14</f>
        <v>12544257.03</v>
      </c>
      <c r="J14" s="15" t="n">
        <f aca="false">G14-H14</f>
        <v>29025.3000000007</v>
      </c>
      <c r="K14" s="1"/>
    </row>
    <row r="15" customFormat="false" ht="17.1" hidden="false" customHeight="true" outlineLevel="0" collapsed="false">
      <c r="A15" s="1"/>
      <c r="B15" s="10"/>
      <c r="C15" s="1"/>
      <c r="D15" s="13" t="s">
        <v>24</v>
      </c>
      <c r="E15" s="14" t="n">
        <v>0</v>
      </c>
      <c r="F15" s="15" t="n">
        <f aca="false">G15-E15</f>
        <v>0</v>
      </c>
      <c r="G15" s="15" t="n">
        <v>0</v>
      </c>
      <c r="H15" s="15" t="n">
        <v>0</v>
      </c>
      <c r="I15" s="15" t="n">
        <f aca="false">H15</f>
        <v>0</v>
      </c>
      <c r="J15" s="15" t="n">
        <f aca="false">G15-H15</f>
        <v>0</v>
      </c>
      <c r="K15" s="1"/>
    </row>
    <row r="16" customFormat="false" ht="17.1" hidden="false" customHeight="true" outlineLevel="0" collapsed="false">
      <c r="A16" s="1"/>
      <c r="B16" s="10"/>
      <c r="C16" s="1"/>
      <c r="D16" s="13" t="s">
        <v>25</v>
      </c>
      <c r="E16" s="14" t="n">
        <v>0</v>
      </c>
      <c r="F16" s="15" t="n">
        <f aca="false">G16-E16</f>
        <v>112091.52</v>
      </c>
      <c r="G16" s="15" t="n">
        <v>112091.52</v>
      </c>
      <c r="H16" s="15" t="n">
        <v>112091.52</v>
      </c>
      <c r="I16" s="15" t="n">
        <f aca="false">H16</f>
        <v>112091.52</v>
      </c>
      <c r="J16" s="15" t="n">
        <f aca="false">G16-H16</f>
        <v>0</v>
      </c>
      <c r="K16" s="1"/>
    </row>
    <row r="17" customFormat="false" ht="17.1" hidden="false" customHeight="true" outlineLevel="0" collapsed="false">
      <c r="A17" s="1"/>
      <c r="B17" s="10"/>
      <c r="C17" s="11" t="s">
        <v>26</v>
      </c>
      <c r="D17" s="11"/>
      <c r="E17" s="12" t="n">
        <f aca="false">SUM(E18:E24)</f>
        <v>884475</v>
      </c>
      <c r="F17" s="12" t="n">
        <f aca="false">SUM(F18:F24)</f>
        <v>-237680.85</v>
      </c>
      <c r="G17" s="12" t="n">
        <f aca="false">SUM(G18:G24)</f>
        <v>646794.15</v>
      </c>
      <c r="H17" s="12" t="n">
        <f aca="false">SUM(H18:H24)</f>
        <v>442596.15</v>
      </c>
      <c r="I17" s="12" t="n">
        <f aca="false">SUM(I18:I24)</f>
        <v>442596.15</v>
      </c>
      <c r="J17" s="12" t="n">
        <f aca="false">SUM(J18:J24)</f>
        <v>204198</v>
      </c>
      <c r="K17" s="1"/>
    </row>
    <row r="18" customFormat="false" ht="17.1" hidden="false" customHeight="true" outlineLevel="0" collapsed="false">
      <c r="A18" s="1"/>
      <c r="B18" s="10"/>
      <c r="C18" s="1"/>
      <c r="D18" s="13" t="s">
        <v>27</v>
      </c>
      <c r="E18" s="14" t="n">
        <v>222972</v>
      </c>
      <c r="F18" s="15" t="n">
        <f aca="false">G18-E18</f>
        <v>-203228.8</v>
      </c>
      <c r="G18" s="15" t="n">
        <v>19743.2</v>
      </c>
      <c r="H18" s="15" t="n">
        <v>19743.2</v>
      </c>
      <c r="I18" s="15" t="n">
        <f aca="false">H18</f>
        <v>19743.2</v>
      </c>
      <c r="J18" s="15" t="n">
        <f aca="false">G18-H18</f>
        <v>0</v>
      </c>
      <c r="K18" s="1"/>
    </row>
    <row r="19" customFormat="false" ht="17.1" hidden="false" customHeight="true" outlineLevel="0" collapsed="false">
      <c r="A19" s="1"/>
      <c r="B19" s="10"/>
      <c r="C19" s="1"/>
      <c r="D19" s="13" t="s">
        <v>28</v>
      </c>
      <c r="E19" s="14" t="n">
        <v>102931</v>
      </c>
      <c r="F19" s="15" t="n">
        <f aca="false">G19-E19</f>
        <v>-4620</v>
      </c>
      <c r="G19" s="15" t="n">
        <v>98311</v>
      </c>
      <c r="H19" s="15" t="n">
        <v>40380</v>
      </c>
      <c r="I19" s="15" t="n">
        <f aca="false">H19</f>
        <v>40380</v>
      </c>
      <c r="J19" s="15" t="n">
        <f aca="false">G19-H19</f>
        <v>57931</v>
      </c>
      <c r="K19" s="1"/>
    </row>
    <row r="20" customFormat="false" ht="17.1" hidden="false" customHeight="true" outlineLevel="0" collapsed="false">
      <c r="A20" s="1"/>
      <c r="B20" s="10"/>
      <c r="C20" s="1"/>
      <c r="D20" s="13" t="s">
        <v>29</v>
      </c>
      <c r="E20" s="14" t="n">
        <v>82038</v>
      </c>
      <c r="F20" s="15" t="n">
        <f aca="false">G20-E20</f>
        <v>4197.60000000001</v>
      </c>
      <c r="G20" s="15" t="n">
        <v>86235.6</v>
      </c>
      <c r="H20" s="15" t="n">
        <v>53197.6</v>
      </c>
      <c r="I20" s="15" t="n">
        <f aca="false">H20</f>
        <v>53197.6</v>
      </c>
      <c r="J20" s="15" t="n">
        <f aca="false">G20-H20</f>
        <v>33038</v>
      </c>
      <c r="K20" s="1"/>
    </row>
    <row r="21" customFormat="false" ht="17.1" hidden="false" customHeight="true" outlineLevel="0" collapsed="false">
      <c r="A21" s="1"/>
      <c r="B21" s="10"/>
      <c r="C21" s="1"/>
      <c r="D21" s="13" t="s">
        <v>30</v>
      </c>
      <c r="E21" s="14" t="n">
        <v>33305</v>
      </c>
      <c r="F21" s="15" t="n">
        <f aca="false">G21-E21</f>
        <v>-33305</v>
      </c>
      <c r="G21" s="15" t="n">
        <v>0</v>
      </c>
      <c r="H21" s="15" t="n">
        <v>0</v>
      </c>
      <c r="I21" s="15" t="n">
        <f aca="false">H21</f>
        <v>0</v>
      </c>
      <c r="J21" s="15" t="n">
        <f aca="false">G21-H21</f>
        <v>0</v>
      </c>
      <c r="K21" s="1"/>
    </row>
    <row r="22" customFormat="false" ht="17.1" hidden="false" customHeight="true" outlineLevel="0" collapsed="false">
      <c r="A22" s="1"/>
      <c r="B22" s="10"/>
      <c r="C22" s="1"/>
      <c r="D22" s="13" t="s">
        <v>31</v>
      </c>
      <c r="E22" s="14" t="n">
        <v>343229</v>
      </c>
      <c r="F22" s="15" t="n">
        <f aca="false">G22-E22</f>
        <v>-22734.25</v>
      </c>
      <c r="G22" s="15" t="n">
        <v>320494.75</v>
      </c>
      <c r="H22" s="15" t="n">
        <v>207265.75</v>
      </c>
      <c r="I22" s="15" t="n">
        <f aca="false">H22</f>
        <v>207265.75</v>
      </c>
      <c r="J22" s="15" t="n">
        <f aca="false">G22-H22</f>
        <v>113229</v>
      </c>
      <c r="K22" s="1"/>
    </row>
    <row r="23" customFormat="false" ht="17.1" hidden="false" customHeight="true" outlineLevel="0" collapsed="false">
      <c r="A23" s="1"/>
      <c r="B23" s="10"/>
      <c r="C23" s="1"/>
      <c r="D23" s="13" t="s">
        <v>32</v>
      </c>
      <c r="E23" s="14" t="n">
        <v>100000</v>
      </c>
      <c r="F23" s="15" t="n">
        <f aca="false">G23-E23</f>
        <v>22009.6</v>
      </c>
      <c r="G23" s="15" t="n">
        <v>122009.6</v>
      </c>
      <c r="H23" s="15" t="n">
        <v>122009.6</v>
      </c>
      <c r="I23" s="15" t="n">
        <f aca="false">H23</f>
        <v>122009.6</v>
      </c>
      <c r="J23" s="15" t="n">
        <f aca="false">G23-H23</f>
        <v>0</v>
      </c>
      <c r="K23" s="1"/>
    </row>
    <row r="24" customFormat="false" ht="17.1" hidden="false" customHeight="true" outlineLevel="0" collapsed="false">
      <c r="A24" s="1"/>
      <c r="B24" s="10"/>
      <c r="C24" s="1"/>
      <c r="D24" s="13" t="s">
        <v>33</v>
      </c>
      <c r="E24" s="14" t="n">
        <v>0</v>
      </c>
      <c r="F24" s="15" t="n">
        <f aca="false">G24-E24</f>
        <v>0</v>
      </c>
      <c r="G24" s="15" t="n">
        <v>0</v>
      </c>
      <c r="H24" s="15" t="n">
        <v>0</v>
      </c>
      <c r="I24" s="15" t="n">
        <f aca="false">H24</f>
        <v>0</v>
      </c>
      <c r="J24" s="15" t="n">
        <f aca="false">G24-H24</f>
        <v>0</v>
      </c>
      <c r="K24" s="1"/>
    </row>
    <row r="25" customFormat="false" ht="17.1" hidden="false" customHeight="true" outlineLevel="0" collapsed="false">
      <c r="A25" s="1"/>
      <c r="B25" s="10"/>
      <c r="C25" s="11" t="s">
        <v>34</v>
      </c>
      <c r="D25" s="11"/>
      <c r="E25" s="12" t="n">
        <f aca="false">SUM(E26:E34)</f>
        <v>48114623</v>
      </c>
      <c r="F25" s="12" t="n">
        <f aca="false">SUM(F26:F34)</f>
        <v>-11757142.11</v>
      </c>
      <c r="G25" s="12" t="n">
        <f aca="false">SUM(G26:G34)</f>
        <v>36641077.53</v>
      </c>
      <c r="H25" s="12" t="n">
        <f aca="false">SUM(H26:H34)</f>
        <v>18467902.17</v>
      </c>
      <c r="I25" s="12" t="n">
        <f aca="false">SUM(I26:I34)</f>
        <v>18467902.17</v>
      </c>
      <c r="J25" s="12" t="n">
        <f aca="false">SUM(J26:J34)</f>
        <v>18173175.36</v>
      </c>
      <c r="K25" s="1"/>
    </row>
    <row r="26" customFormat="false" ht="17.1" hidden="false" customHeight="true" outlineLevel="0" collapsed="false">
      <c r="A26" s="1"/>
      <c r="B26" s="10"/>
      <c r="C26" s="1"/>
      <c r="D26" s="13" t="s">
        <v>35</v>
      </c>
      <c r="E26" s="14" t="n">
        <v>3588288</v>
      </c>
      <c r="F26" s="15" t="n">
        <f aca="false">G26-E26</f>
        <v>-1711507.55</v>
      </c>
      <c r="G26" s="15" t="n">
        <v>1876780.45</v>
      </c>
      <c r="H26" s="15" t="n">
        <v>1440726.45</v>
      </c>
      <c r="I26" s="15" t="n">
        <f aca="false">H26</f>
        <v>1440726.45</v>
      </c>
      <c r="J26" s="15" t="n">
        <f aca="false">G26-H26</f>
        <v>436054</v>
      </c>
      <c r="K26" s="1"/>
    </row>
    <row r="27" customFormat="false" ht="17.1" hidden="false" customHeight="true" outlineLevel="0" collapsed="false">
      <c r="A27" s="1"/>
      <c r="B27" s="10"/>
      <c r="C27" s="1"/>
      <c r="D27" s="13" t="s">
        <v>36</v>
      </c>
      <c r="E27" s="14" t="n">
        <v>10834144</v>
      </c>
      <c r="F27" s="15" t="n">
        <f aca="false">G27-E27</f>
        <v>-7185562.48</v>
      </c>
      <c r="G27" s="15" t="n">
        <v>3648581.52</v>
      </c>
      <c r="H27" s="15" t="n">
        <v>3648581.52</v>
      </c>
      <c r="I27" s="15" t="n">
        <f aca="false">H27</f>
        <v>3648581.52</v>
      </c>
      <c r="J27" s="15" t="n">
        <f aca="false">G27-H27</f>
        <v>0</v>
      </c>
      <c r="K27" s="1"/>
    </row>
    <row r="28" customFormat="false" ht="17.1" hidden="false" customHeight="true" outlineLevel="0" collapsed="false">
      <c r="A28" s="1"/>
      <c r="B28" s="10"/>
      <c r="C28" s="1"/>
      <c r="D28" s="13" t="s">
        <v>37</v>
      </c>
      <c r="E28" s="14" t="n">
        <v>27505531</v>
      </c>
      <c r="F28" s="15" t="n">
        <f aca="false">G28-E28</f>
        <v>-1638941.34</v>
      </c>
      <c r="G28" s="15" t="n">
        <v>25866589.66</v>
      </c>
      <c r="H28" s="15" t="n">
        <v>9083433.94</v>
      </c>
      <c r="I28" s="15" t="n">
        <f aca="false">H28</f>
        <v>9083433.94</v>
      </c>
      <c r="J28" s="15" t="n">
        <f aca="false">G28-H28</f>
        <v>16783155.72</v>
      </c>
      <c r="K28" s="1"/>
    </row>
    <row r="29" customFormat="false" ht="17.1" hidden="false" customHeight="true" outlineLevel="0" collapsed="false">
      <c r="A29" s="1"/>
      <c r="B29" s="10"/>
      <c r="C29" s="1"/>
      <c r="D29" s="13" t="s">
        <v>38</v>
      </c>
      <c r="E29" s="14" t="n">
        <v>1846000</v>
      </c>
      <c r="F29" s="15" t="n">
        <f aca="false">G29-E29</f>
        <v>-1558339.31</v>
      </c>
      <c r="G29" s="15" t="n">
        <v>287660.69</v>
      </c>
      <c r="H29" s="15" t="n">
        <v>287660.69</v>
      </c>
      <c r="I29" s="15" t="n">
        <f aca="false">H29</f>
        <v>287660.69</v>
      </c>
      <c r="J29" s="15" t="n">
        <f aca="false">G29-H29</f>
        <v>0</v>
      </c>
      <c r="K29" s="1"/>
    </row>
    <row r="30" customFormat="false" ht="17.1" hidden="false" customHeight="true" outlineLevel="0" collapsed="false">
      <c r="A30" s="1"/>
      <c r="B30" s="10"/>
      <c r="C30" s="1"/>
      <c r="D30" s="13" t="s">
        <v>39</v>
      </c>
      <c r="E30" s="14" t="n">
        <v>1761176</v>
      </c>
      <c r="F30" s="15" t="n">
        <f aca="false">G30-E30</f>
        <v>-54694.4299999999</v>
      </c>
      <c r="G30" s="15" t="n">
        <v>1706481.57</v>
      </c>
      <c r="H30" s="15" t="n">
        <v>1706481.57</v>
      </c>
      <c r="I30" s="15" t="n">
        <f aca="false">H30</f>
        <v>1706481.57</v>
      </c>
      <c r="J30" s="15" t="n">
        <f aca="false">G30-H30</f>
        <v>0</v>
      </c>
      <c r="K30" s="1"/>
    </row>
    <row r="31" customFormat="false" ht="17.1" hidden="false" customHeight="true" outlineLevel="0" collapsed="false">
      <c r="A31" s="1"/>
      <c r="B31" s="10"/>
      <c r="C31" s="1"/>
      <c r="D31" s="13" t="s">
        <v>40</v>
      </c>
      <c r="E31" s="14" t="n">
        <v>486873</v>
      </c>
      <c r="F31" s="15"/>
      <c r="G31" s="15" t="n">
        <v>770469.64</v>
      </c>
      <c r="H31" s="15" t="n">
        <v>0</v>
      </c>
      <c r="I31" s="15" t="n">
        <f aca="false">H31</f>
        <v>0</v>
      </c>
      <c r="J31" s="15" t="n">
        <f aca="false">G31-H31</f>
        <v>770469.64</v>
      </c>
      <c r="K31" s="1"/>
    </row>
    <row r="32" customFormat="false" ht="17.1" hidden="false" customHeight="true" outlineLevel="0" collapsed="false">
      <c r="A32" s="1"/>
      <c r="B32" s="10"/>
      <c r="C32" s="1"/>
      <c r="D32" s="13" t="s">
        <v>40</v>
      </c>
      <c r="E32" s="14" t="n">
        <v>64413</v>
      </c>
      <c r="F32" s="15" t="n">
        <f aca="false">G32-E32</f>
        <v>0</v>
      </c>
      <c r="G32" s="15" t="n">
        <v>64413</v>
      </c>
      <c r="H32" s="15" t="n">
        <v>0</v>
      </c>
      <c r="I32" s="15" t="n">
        <f aca="false">H32</f>
        <v>0</v>
      </c>
      <c r="J32" s="15" t="n">
        <f aca="false">G32-H32</f>
        <v>64413</v>
      </c>
      <c r="K32" s="1"/>
    </row>
    <row r="33" customFormat="false" ht="17.1" hidden="false" customHeight="true" outlineLevel="0" collapsed="false">
      <c r="A33" s="1"/>
      <c r="B33" s="10"/>
      <c r="C33" s="1"/>
      <c r="D33" s="13" t="s">
        <v>41</v>
      </c>
      <c r="E33" s="14" t="n">
        <v>28353</v>
      </c>
      <c r="F33" s="15" t="n">
        <f aca="false">G33-E33</f>
        <v>0</v>
      </c>
      <c r="G33" s="15" t="n">
        <v>28353</v>
      </c>
      <c r="H33" s="15" t="n">
        <v>0</v>
      </c>
      <c r="I33" s="15" t="n">
        <f aca="false">H33</f>
        <v>0</v>
      </c>
      <c r="J33" s="15" t="n">
        <f aca="false">G33-H33</f>
        <v>28353</v>
      </c>
      <c r="K33" s="1"/>
    </row>
    <row r="34" customFormat="false" ht="17.1" hidden="false" customHeight="true" outlineLevel="0" collapsed="false">
      <c r="A34" s="1"/>
      <c r="B34" s="10"/>
      <c r="C34" s="1"/>
      <c r="D34" s="13" t="s">
        <v>42</v>
      </c>
      <c r="E34" s="14" t="n">
        <v>1999845</v>
      </c>
      <c r="F34" s="15" t="n">
        <f aca="false">G34-E34</f>
        <v>391903</v>
      </c>
      <c r="G34" s="15" t="n">
        <v>2391748</v>
      </c>
      <c r="H34" s="15" t="n">
        <v>2301018</v>
      </c>
      <c r="I34" s="15" t="n">
        <f aca="false">H34</f>
        <v>2301018</v>
      </c>
      <c r="J34" s="15" t="n">
        <f aca="false">G34-H34</f>
        <v>90730</v>
      </c>
      <c r="K34" s="1"/>
    </row>
    <row r="35" customFormat="false" ht="21.95" hidden="false" customHeight="true" outlineLevel="0" collapsed="false">
      <c r="A35" s="1"/>
      <c r="B35" s="16" t="s">
        <v>43</v>
      </c>
      <c r="C35" s="16"/>
      <c r="D35" s="16"/>
      <c r="E35" s="17" t="n">
        <f aca="false">E9+E17+E25</f>
        <v>110034364</v>
      </c>
      <c r="F35" s="17" t="n">
        <f aca="false">F9+F17+F25</f>
        <v>-15195379.97</v>
      </c>
      <c r="G35" s="17" t="n">
        <f aca="false">G9+G17+G25</f>
        <v>95122580.67</v>
      </c>
      <c r="H35" s="17" t="n">
        <f aca="false">H9+H17+H25</f>
        <v>62163838.01</v>
      </c>
      <c r="I35" s="17" t="n">
        <f aca="false">I9+I17+I25</f>
        <v>62163838.01</v>
      </c>
      <c r="J35" s="17" t="n">
        <f aca="false">J9+J17+J25</f>
        <v>32958742.66</v>
      </c>
      <c r="K35" s="1"/>
    </row>
    <row r="36" customFormat="false" ht="0.95" hidden="false" customHeight="true" outlineLevel="0" collapsed="false">
      <c r="A36" s="1"/>
      <c r="B36" s="18"/>
      <c r="C36" s="18"/>
      <c r="D36" s="18"/>
      <c r="E36" s="18"/>
      <c r="F36" s="18"/>
      <c r="G36" s="18"/>
      <c r="H36" s="18"/>
      <c r="I36" s="18"/>
      <c r="J36" s="18"/>
      <c r="K36" s="1"/>
    </row>
    <row r="37" customFormat="false" ht="41.1" hidden="false" customHeight="true" outlineLevel="0" collapsed="false">
      <c r="A37" s="1"/>
      <c r="B37" s="1"/>
      <c r="C37" s="19" t="s">
        <v>44</v>
      </c>
      <c r="D37" s="19"/>
      <c r="E37" s="19"/>
      <c r="F37" s="19"/>
      <c r="G37" s="19"/>
      <c r="H37" s="19"/>
      <c r="I37" s="19"/>
      <c r="J37" s="19"/>
      <c r="K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12">
    <mergeCell ref="B2:J2"/>
    <mergeCell ref="B3:J3"/>
    <mergeCell ref="B4:J4"/>
    <mergeCell ref="B5:J5"/>
    <mergeCell ref="B6:J6"/>
    <mergeCell ref="B7:D7"/>
    <mergeCell ref="C9:D9"/>
    <mergeCell ref="C17:D17"/>
    <mergeCell ref="C25:D25"/>
    <mergeCell ref="B35:D35"/>
    <mergeCell ref="B36:J36"/>
    <mergeCell ref="C37:J37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0:53:46Z</dcterms:created>
  <dc:creator/>
  <dc:description/>
  <dc:language>en-US</dc:language>
  <cp:lastModifiedBy>Alfredo Aguilar Goldner</cp:lastModifiedBy>
  <cp:lastPrinted>2024-03-08T21:59:30Z</cp:lastPrinted>
  <dcterms:modified xsi:type="dcterms:W3CDTF">2025-07-18T02:58:14Z</dcterms:modified>
  <cp:revision>0</cp:revision>
  <dc:subject/>
  <dc:title/>
</cp:coreProperties>
</file>